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</sheets>
  <definedNames>
    <definedName function="false" hidden="false" localSheetId="3" name="_xlnm.Print_Area" vbProcedure="false">'Рис.2'!$A$1:$H$53</definedName>
    <definedName function="false" hidden="false" localSheetId="4" name="_xlnm.Print_Area" vbProcedure="false">'Рис.3'!$A$1:$H$50</definedName>
    <definedName function="false" hidden="false" localSheetId="0" name="_xlnm.Print_Area" vbProcedure="false">'Табл.1'!$A$1:$G$79</definedName>
    <definedName function="false" hidden="false" localSheetId="0" name="_xlnm.Print_Titles" vbProcedure="false">'Табл.1'!$3:$5</definedName>
    <definedName function="false" hidden="false" localSheetId="1" name="_xlnm.Print_Area" vbProcedure="false">'Табл.2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Таблица 1. Динамика выпуска изделий медицинских, включая хирургическое оборудование, ортопедические приспособления и их составные части, предприятиями медицинской промышленности по федеральным округам России</t>
  </si>
  <si>
    <t xml:space="preserve">Наименование федеральных округов, регионов</t>
  </si>
  <si>
    <t xml:space="preserve">Объем производства,
млн. руб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4 г.</t>
  </si>
  <si>
    <t xml:space="preserve">июль</t>
  </si>
  <si>
    <t xml:space="preserve">август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-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Москва</t>
  </si>
  <si>
    <t xml:space="preserve">Северо-Западный федеральный округ</t>
  </si>
  <si>
    <t xml:space="preserve">Республика Коми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г.Санкт-Петербург</t>
  </si>
  <si>
    <t xml:space="preserve">Южный федеральный округ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ро-Кавказский федеральный округ</t>
  </si>
  <si>
    <t xml:space="preserve">Республика Дагестан</t>
  </si>
  <si>
    <t xml:space="preserve">Кабардино-Балкар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Hижегород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Ханты-Мансийский авт.округ</t>
  </si>
  <si>
    <t xml:space="preserve">Ямало-Hенецкий авт.округ</t>
  </si>
  <si>
    <t xml:space="preserve">Тюменская область(без автономных округов)</t>
  </si>
  <si>
    <t xml:space="preserve">Челябинская область</t>
  </si>
  <si>
    <t xml:space="preserve">Сибирский федеральный округ</t>
  </si>
  <si>
    <t xml:space="preserve">Республика Хакасия</t>
  </si>
  <si>
    <t xml:space="preserve">Алтайский край</t>
  </si>
  <si>
    <t xml:space="preserve">Забайкальский край</t>
  </si>
  <si>
    <t xml:space="preserve">Красноярский край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Камчатский край</t>
  </si>
  <si>
    <t xml:space="preserve">Хабаровский край</t>
  </si>
  <si>
    <t xml:space="preserve">Сахалинская область</t>
  </si>
  <si>
    <t xml:space="preserve">Всего по России: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изделий медицинских, включая хирургическое оборудование, ортопедические приспособления и их составные части, федеральными округами России</t>
  </si>
  <si>
    <t xml:space="preserve">Рис. 2. Динамика производства изделий медицинских, включая хирургическое оборудование, ортопедические приспособления и их составные части, по федеральным округам России</t>
  </si>
  <si>
    <t xml:space="preserve">Рис. 3. Прирост/спад доли выпуска изделий медицинских, включая хирургическое оборудование, ортопедические приспособления и их составные части, федеральных округов Росс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.25"/>
      <color rgb="FF000000"/>
      <name val="Arial Cyr"/>
      <family val="2"/>
    </font>
    <font>
      <sz val="16.25"/>
      <color rgb="FF000000"/>
      <name val="Arial Cyr"/>
      <family val="2"/>
    </font>
    <font>
      <sz val="7.3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8.4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3E3E3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4F81BD"/>
      <rgbColor rgb="FFC0C0C0"/>
      <rgbColor rgb="FF808080"/>
      <rgbColor rgb="FF93A9CF"/>
      <rgbColor rgb="FF802060"/>
      <rgbColor rgb="FFFFFFC0"/>
      <rgbColor rgb="FFD9D9D9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AE3B7"/>
      <rgbColor rgb="FFA0E0E0"/>
      <rgbColor rgb="FFFC9FCB"/>
      <rgbColor rgb="FFCC9CCC"/>
      <rgbColor rgb="FFFBE4AE"/>
      <rgbColor rgb="FF4572A7"/>
      <rgbColor rgb="FF8080FF"/>
      <rgbColor rgb="FF9BBB59"/>
      <rgbColor rgb="FFFFCC00"/>
      <rgbColor rgb="FFF8B049"/>
      <rgbColor rgb="FFDB843D"/>
      <rgbColor rgb="FF71588F"/>
      <rgbColor rgb="FF89A54E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Рис. 1. Доля выпуска изделий медицинских, включая хирургическое оборудование, ортопедические приспособления и их составные части, федеральными округами России </a:t>
            </a:r>
          </a:p>
        </c:rich>
      </c:tx>
      <c:layout>
        <c:manualLayout>
          <c:xMode val="edge"/>
          <c:yMode val="edge"/>
          <c:x val="0.21467880972093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47387132908"/>
          <c:y val="0.373178061607814"/>
          <c:w val="0.63098426922515"/>
          <c:h val="0.3147257700976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B$2:$B$9</c:f>
              <c:numCache>
                <c:formatCode>General</c:formatCode>
                <c:ptCount val="8"/>
                <c:pt idx="0">
                  <c:v>46.0009871965534</c:v>
                </c:pt>
                <c:pt idx="1">
                  <c:v>10.4689822295497</c:v>
                </c:pt>
                <c:pt idx="2">
                  <c:v>3.43625602513793</c:v>
                </c:pt>
                <c:pt idx="3">
                  <c:v>1.36072545260955</c:v>
                </c:pt>
                <c:pt idx="4">
                  <c:v>18.8384838777665</c:v>
                </c:pt>
                <c:pt idx="5">
                  <c:v>12.6454221725076</c:v>
                </c:pt>
                <c:pt idx="6">
                  <c:v>6.55701060095818</c:v>
                </c:pt>
                <c:pt idx="7">
                  <c:v>0.69213244491726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A$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A$1</c:f>
              <c:numCache>
                <c:formatCode>General</c:formatCode>
                <c:ptCount val="1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7292163833828"/>
          <c:y val="0.798347107438017"/>
          <c:w val="0.582428286173477"/>
          <c:h val="0.177610818933133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2. Динамика производства изделий медицинских, включая хирургическое оборудование, ортопедические приспособления и их составные части, по федеральным округам России </a:t>
            </a:r>
          </a:p>
        </c:rich>
      </c:tx>
      <c:layout>
        <c:manualLayout>
          <c:xMode val="edge"/>
          <c:yMode val="edge"/>
          <c:x val="0.146938606993931"/>
          <c:y val="0.03447500140599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6593039098303"/>
          <c:y val="0.108599066419212"/>
          <c:w val="0.756327154122456"/>
          <c:h val="0.8695798886451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2'!$B$4</c:f>
              <c:strCache>
                <c:ptCount val="1"/>
                <c:pt idx="0">
                  <c:v>июль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12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2'!$B$5:$B$12</c:f>
              <c:numCache>
                <c:formatCode>General</c:formatCode>
                <c:ptCount val="8"/>
                <c:pt idx="0">
                  <c:v>1017.449</c:v>
                </c:pt>
                <c:pt idx="1">
                  <c:v>214.592</c:v>
                </c:pt>
                <c:pt idx="2">
                  <c:v>52.52</c:v>
                </c:pt>
                <c:pt idx="3">
                  <c:v>22.835</c:v>
                </c:pt>
                <c:pt idx="4">
                  <c:v>452.741</c:v>
                </c:pt>
                <c:pt idx="5">
                  <c:v>215.152</c:v>
                </c:pt>
                <c:pt idx="6">
                  <c:v>118.877</c:v>
                </c:pt>
                <c:pt idx="7">
                  <c:v>21.906</c:v>
                </c:pt>
              </c:numCache>
            </c:numRef>
          </c:val>
        </c:ser>
        <c:ser>
          <c:idx val="1"/>
          <c:order val="1"/>
          <c:tx>
            <c:strRef>
              <c:f>'Рис.2'!$C$4</c:f>
              <c:strCache>
                <c:ptCount val="1"/>
                <c:pt idx="0">
                  <c:v>август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0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12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2'!$C$5:$C$12</c:f>
              <c:numCache>
                <c:formatCode>General</c:formatCode>
                <c:ptCount val="8"/>
                <c:pt idx="0">
                  <c:v>1008.372</c:v>
                </c:pt>
                <c:pt idx="1">
                  <c:v>229.487</c:v>
                </c:pt>
                <c:pt idx="2">
                  <c:v>75.325</c:v>
                </c:pt>
                <c:pt idx="3">
                  <c:v>29.828</c:v>
                </c:pt>
                <c:pt idx="4">
                  <c:v>412.952</c:v>
                </c:pt>
                <c:pt idx="5">
                  <c:v>277.196</c:v>
                </c:pt>
                <c:pt idx="6">
                  <c:v>143.734</c:v>
                </c:pt>
                <c:pt idx="7">
                  <c:v>15.172</c:v>
                </c:pt>
              </c:numCache>
            </c:numRef>
          </c:val>
        </c:ser>
        <c:gapWidth val="150"/>
        <c:shape val="box"/>
        <c:axId val="35068145"/>
        <c:axId val="87885523"/>
        <c:axId val="0"/>
      </c:bar3DChart>
      <c:catAx>
        <c:axId val="35068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885523"/>
        <c:crossesAt val="0"/>
        <c:auto val="1"/>
        <c:lblAlgn val="ctr"/>
        <c:lblOffset val="100"/>
        <c:noMultiLvlLbl val="0"/>
      </c:catAx>
      <c:valAx>
        <c:axId val="87885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руб .</a:t>
                </a:r>
              </a:p>
            </c:rich>
          </c:tx>
          <c:layout>
            <c:manualLayout>
              <c:xMode val="edge"/>
              <c:yMode val="edge"/>
              <c:x val="0.174352834317328"/>
              <c:y val="0.245599235138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0681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84695099294"/>
          <c:y val="0.889488780158596"/>
          <c:w val="0.241773667478634"/>
          <c:h val="0.063494741578089"/>
        </c:manualLayout>
      </c:layout>
      <c:overlay val="0"/>
      <c:spPr>
        <a:gradFill>
          <a:gsLst>
            <a:gs pos="0">
              <a:srgbClr val="cc9ccc"/>
            </a:gs>
            <a:gs pos="100000">
              <a:srgbClr val="996633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3. Прирост/спад доли выпуска изделий медицинских, включая хирургическое оборудование, ортопедические приспособления и их составные части, федеральных округов России (пункты)</a:t>
            </a:r>
          </a:p>
        </c:rich>
      </c:tx>
      <c:layout>
        <c:manualLayout>
          <c:xMode val="edge"/>
          <c:yMode val="edge"/>
          <c:x val="0.107840736568882"/>
          <c:y val="0.03363780561177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418531759636"/>
          <c:y val="0.138926871957556"/>
          <c:w val="0.959939272246437"/>
          <c:h val="0.7691844883224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2</c:f>
              <c:numCache>
                <c:formatCode>General</c:formatCode>
                <c:ptCount val="1"/>
                <c:pt idx="0">
                  <c:v>-2.08097787835899</c:v>
                </c:pt>
              </c:numCache>
            </c:numRef>
          </c:val>
        </c:ser>
        <c:ser>
          <c:idx val="1"/>
          <c:order val="1"/>
          <c:tx>
            <c:strRef>
              <c:f>'Рис.3'!$A$3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3</c:f>
              <c:numCache>
                <c:formatCode>General</c:formatCode>
                <c:ptCount val="1"/>
                <c:pt idx="0">
                  <c:v>0.327928427977689</c:v>
                </c:pt>
              </c:numCache>
            </c:numRef>
          </c:val>
        </c:ser>
        <c:ser>
          <c:idx val="2"/>
          <c:order val="2"/>
          <c:tx>
            <c:strRef>
              <c:f>'Рис.3'!$A$4</c:f>
              <c:strCache>
                <c:ptCount val="1"/>
                <c:pt idx="0">
                  <c:v>Южны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4</c:f>
              <c:numCache>
                <c:formatCode>General</c:formatCode>
                <c:ptCount val="1"/>
                <c:pt idx="0">
                  <c:v>0.954298889463908</c:v>
                </c:pt>
              </c:numCache>
            </c:numRef>
          </c:val>
        </c:ser>
        <c:ser>
          <c:idx val="3"/>
          <c:order val="3"/>
          <c:tx>
            <c:strRef>
              <c:f>'Рис.3'!$A$5</c:f>
              <c:strCache>
                <c:ptCount val="1"/>
                <c:pt idx="0">
                  <c:v>Северо-Кавказ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5</c:f>
              <c:numCache>
                <c:formatCode>General</c:formatCode>
                <c:ptCount val="1"/>
                <c:pt idx="0">
                  <c:v>0.281603381148841</c:v>
                </c:pt>
              </c:numCache>
            </c:numRef>
          </c:val>
        </c:ser>
        <c:ser>
          <c:idx val="4"/>
          <c:order val="4"/>
          <c:tx>
            <c:strRef>
              <c:f>'Рис.3'!$A$6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6</c:f>
              <c:numCache>
                <c:formatCode>General</c:formatCode>
                <c:ptCount val="1"/>
                <c:pt idx="0">
                  <c:v>-2.55686561884802</c:v>
                </c:pt>
              </c:numCache>
            </c:numRef>
          </c:val>
        </c:ser>
        <c:ser>
          <c:idx val="5"/>
          <c:order val="5"/>
          <c:tx>
            <c:strRef>
              <c:f>'Рис.3'!$A$7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7</c:f>
              <c:numCache>
                <c:formatCode>General</c:formatCode>
                <c:ptCount val="1"/>
                <c:pt idx="0">
                  <c:v>2.47790424306095</c:v>
                </c:pt>
              </c:numCache>
            </c:numRef>
          </c:val>
        </c:ser>
        <c:ser>
          <c:idx val="6"/>
          <c:order val="6"/>
          <c:tx>
            <c:strRef>
              <c:f>'Рис.3'!$A$8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8</c:f>
              <c:numCache>
                <c:formatCode>General</c:formatCode>
                <c:ptCount val="1"/>
                <c:pt idx="0">
                  <c:v>0.939196084249867</c:v>
                </c:pt>
              </c:numCache>
            </c:numRef>
          </c:val>
        </c:ser>
        <c:ser>
          <c:idx val="7"/>
          <c:order val="7"/>
          <c:tx>
            <c:strRef>
              <c:f>'Рис.3'!$A$9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9</c:f>
              <c:numCache>
                <c:formatCode>General</c:formatCode>
                <c:ptCount val="1"/>
                <c:pt idx="0">
                  <c:v>-0.343087528694223</c:v>
                </c:pt>
              </c:numCache>
            </c:numRef>
          </c:val>
        </c:ser>
        <c:gapWidth val="150"/>
        <c:shape val="box"/>
        <c:axId val="82738619"/>
        <c:axId val="36682862"/>
        <c:axId val="0"/>
      </c:bar3DChart>
      <c:catAx>
        <c:axId val="827386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682862"/>
        <c:auto val="1"/>
        <c:lblAlgn val="ctr"/>
        <c:lblOffset val="100"/>
        <c:noMultiLvlLbl val="0"/>
      </c:catAx>
      <c:valAx>
        <c:axId val="3668286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86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70943728879965"/>
          <c:y val="0.832412623748838"/>
          <c:w val="0.877662960967726"/>
          <c:h val="0.160148772083356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8952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0" y="0"/>
        <a:ext cx="73915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9120</xdr:colOff>
      <xdr:row>31</xdr:row>
      <xdr:rowOff>123840</xdr:rowOff>
    </xdr:to>
    <xdr:graphicFrame>
      <xdr:nvGraphicFramePr>
        <xdr:cNvPr id="1" name="Chart 1"/>
        <xdr:cNvGraphicFramePr/>
      </xdr:nvGraphicFramePr>
      <xdr:xfrm>
        <a:off x="0" y="0"/>
        <a:ext cx="87192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9320</xdr:colOff>
      <xdr:row>20</xdr:row>
      <xdr:rowOff>37800</xdr:rowOff>
    </xdr:to>
    <xdr:graphicFrame>
      <xdr:nvGraphicFramePr>
        <xdr:cNvPr id="2" name="Chart 1"/>
        <xdr:cNvGraphicFramePr/>
      </xdr:nvGraphicFramePr>
      <xdr:xfrm>
        <a:off x="0" y="0"/>
        <a:ext cx="735048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100" zoomScalePageLayoutView="70" workbookViewId="0">
      <selection pane="topLeft" activeCell="D9" activeCellId="0" sqref="D9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4.13"/>
    <col collapsed="false" customWidth="true" hidden="false" outlineLevel="0" max="2" min="2" style="2" width="16.84"/>
    <col collapsed="false" customWidth="true" hidden="false" outlineLevel="0" max="3" min="3" style="3" width="17.42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20.41"/>
    <col collapsed="false" customWidth="true" hidden="false" outlineLevel="0" max="7" min="7" style="4" width="19.99"/>
    <col collapsed="false" customWidth="true" hidden="false" outlineLevel="0" max="8" min="8" style="5" width="11.56"/>
    <col collapsed="false" customWidth="false" hidden="false" outlineLevel="0" max="28" min="9" style="5" width="9.14"/>
    <col collapsed="false" customWidth="false" hidden="false" outlineLevel="0" max="257" min="29" style="6" width="9.14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2" customFormat="true" ht="15.75" hidden="false" customHeight="false" outlineLevel="0" collapsed="false">
      <c r="A2" s="8"/>
      <c r="B2" s="2"/>
      <c r="C2" s="9"/>
      <c r="D2" s="9"/>
      <c r="E2" s="10"/>
      <c r="F2" s="11"/>
    </row>
    <row r="3" s="16" customFormat="true" ht="45.75" hidden="false" customHeight="true" outlineLevel="0" collapsed="false">
      <c r="A3" s="13" t="s">
        <v>1</v>
      </c>
      <c r="B3" s="14" t="s">
        <v>2</v>
      </c>
      <c r="C3" s="14"/>
      <c r="D3" s="15" t="s">
        <v>3</v>
      </c>
      <c r="E3" s="14" t="s">
        <v>4</v>
      </c>
      <c r="F3" s="14"/>
      <c r="G3" s="15" t="s">
        <v>5</v>
      </c>
    </row>
    <row r="4" s="16" customFormat="true" ht="15.75" hidden="false" customHeight="true" outlineLevel="0" collapsed="false">
      <c r="A4" s="17"/>
      <c r="B4" s="14" t="s">
        <v>6</v>
      </c>
      <c r="C4" s="14"/>
      <c r="D4" s="18"/>
      <c r="E4" s="14" t="s">
        <v>6</v>
      </c>
      <c r="F4" s="14"/>
      <c r="G4" s="18"/>
    </row>
    <row r="5" s="16" customFormat="true" ht="25.5" hidden="false" customHeight="true" outlineLevel="0" collapsed="false">
      <c r="A5" s="19"/>
      <c r="B5" s="20" t="s">
        <v>7</v>
      </c>
      <c r="C5" s="20" t="s">
        <v>8</v>
      </c>
      <c r="D5" s="20"/>
      <c r="E5" s="20" t="s">
        <v>7</v>
      </c>
      <c r="F5" s="20" t="s">
        <v>8</v>
      </c>
      <c r="G5" s="21"/>
    </row>
    <row r="6" s="28" customFormat="true" ht="20.25" hidden="false" customHeight="false" outlineLevel="0" collapsed="false">
      <c r="A6" s="22" t="s">
        <v>9</v>
      </c>
      <c r="B6" s="23" t="n">
        <v>1017.449</v>
      </c>
      <c r="C6" s="23" t="n">
        <v>1008.372</v>
      </c>
      <c r="D6" s="24" t="n">
        <v>99.1078668316545</v>
      </c>
      <c r="E6" s="24" t="n">
        <v>48.0819650749124</v>
      </c>
      <c r="F6" s="25" t="n">
        <v>46.0009871965534</v>
      </c>
      <c r="G6" s="26" t="n">
        <v>-2.08097787835899</v>
      </c>
      <c r="H6" s="27"/>
    </row>
    <row r="7" s="28" customFormat="true" ht="20.25" hidden="false" customHeight="false" outlineLevel="0" collapsed="false">
      <c r="A7" s="29" t="s">
        <v>10</v>
      </c>
      <c r="B7" s="30" t="n">
        <v>4.095</v>
      </c>
      <c r="C7" s="30" t="n">
        <v>4.5</v>
      </c>
      <c r="D7" s="31" t="n">
        <v>109.89010989011</v>
      </c>
      <c r="E7" s="31" t="n">
        <v>0.193518935083494</v>
      </c>
      <c r="F7" s="32" t="n">
        <v>0.205285789752681</v>
      </c>
      <c r="G7" s="31" t="n">
        <v>0.0117668546691865</v>
      </c>
    </row>
    <row r="8" s="28" customFormat="true" ht="20.25" hidden="false" customHeight="false" outlineLevel="0" collapsed="false">
      <c r="A8" s="29" t="s">
        <v>11</v>
      </c>
      <c r="B8" s="30" t="n">
        <v>0</v>
      </c>
      <c r="C8" s="30" t="n">
        <v>0.167</v>
      </c>
      <c r="D8" s="31" t="s">
        <v>12</v>
      </c>
      <c r="E8" s="31" t="n">
        <v>0</v>
      </c>
      <c r="F8" s="32" t="n">
        <v>0.00761838375304393</v>
      </c>
      <c r="G8" s="31" t="n">
        <v>0.00761838375304393</v>
      </c>
    </row>
    <row r="9" s="28" customFormat="true" ht="20.25" hidden="false" customHeight="false" outlineLevel="0" collapsed="false">
      <c r="A9" s="29" t="s">
        <v>13</v>
      </c>
      <c r="B9" s="30" t="n">
        <v>31.904</v>
      </c>
      <c r="C9" s="30" t="n">
        <v>34.904</v>
      </c>
      <c r="D9" s="31" t="n">
        <v>109.403209628887</v>
      </c>
      <c r="E9" s="31" t="n">
        <v>1.50769917091668</v>
      </c>
      <c r="F9" s="32" t="n">
        <v>1.59228782345057</v>
      </c>
      <c r="G9" s="31" t="n">
        <v>0.0845886525338921</v>
      </c>
    </row>
    <row r="10" s="28" customFormat="true" ht="20.25" hidden="false" customHeight="false" outlineLevel="0" collapsed="false">
      <c r="A10" s="29" t="s">
        <v>14</v>
      </c>
      <c r="B10" s="30" t="n">
        <v>8.534</v>
      </c>
      <c r="C10" s="30" t="n">
        <v>9.057</v>
      </c>
      <c r="D10" s="31" t="n">
        <v>106.128427466604</v>
      </c>
      <c r="E10" s="31" t="n">
        <v>0.403294405861426</v>
      </c>
      <c r="F10" s="32" t="n">
        <v>0.413171866175562</v>
      </c>
      <c r="G10" s="31" t="n">
        <v>0.009877460314136</v>
      </c>
    </row>
    <row r="11" s="28" customFormat="true" ht="20.25" hidden="false" customHeight="false" outlineLevel="0" collapsed="false">
      <c r="A11" s="29" t="s">
        <v>15</v>
      </c>
      <c r="B11" s="30" t="n">
        <v>27.037</v>
      </c>
      <c r="C11" s="30" t="n">
        <v>27.497</v>
      </c>
      <c r="D11" s="31" t="n">
        <v>101.701372193661</v>
      </c>
      <c r="E11" s="31" t="n">
        <v>1.27769754526311</v>
      </c>
      <c r="F11" s="32" t="n">
        <v>1.25438741351766</v>
      </c>
      <c r="G11" s="31" t="n">
        <v>-0.0233101317454512</v>
      </c>
    </row>
    <row r="12" s="28" customFormat="true" ht="20.25" hidden="false" customHeight="false" outlineLevel="0" collapsed="false">
      <c r="A12" s="29" t="s">
        <v>16</v>
      </c>
      <c r="B12" s="30" t="n">
        <v>6.448</v>
      </c>
      <c r="C12" s="30" t="n">
        <v>7.849</v>
      </c>
      <c r="D12" s="31" t="n">
        <v>121.727667493797</v>
      </c>
      <c r="E12" s="31" t="n">
        <v>0.304715529528296</v>
      </c>
      <c r="F12" s="32" t="n">
        <v>0.358064036393065</v>
      </c>
      <c r="G12" s="31" t="n">
        <v>0.053348506864769</v>
      </c>
    </row>
    <row r="13" s="28" customFormat="true" ht="20.25" hidden="false" customHeight="false" outlineLevel="0" collapsed="false">
      <c r="A13" s="29" t="s">
        <v>17</v>
      </c>
      <c r="B13" s="30" t="n">
        <v>0.099</v>
      </c>
      <c r="C13" s="30" t="n">
        <v>0.33</v>
      </c>
      <c r="D13" s="31" t="n">
        <v>333.333333333333</v>
      </c>
      <c r="E13" s="31" t="n">
        <v>0.00467847974927129</v>
      </c>
      <c r="F13" s="32" t="n">
        <v>0.0150542912485299</v>
      </c>
      <c r="G13" s="31" t="n">
        <v>0.0103758114992586</v>
      </c>
    </row>
    <row r="14" s="28" customFormat="true" ht="20.25" hidden="false" customHeight="false" outlineLevel="0" collapsed="false">
      <c r="A14" s="29" t="s">
        <v>18</v>
      </c>
      <c r="B14" s="30" t="n">
        <v>12.777</v>
      </c>
      <c r="C14" s="30" t="n">
        <v>25.772</v>
      </c>
      <c r="D14" s="31" t="n">
        <v>201.706190811615</v>
      </c>
      <c r="E14" s="31" t="n">
        <v>0.603807431883225</v>
      </c>
      <c r="F14" s="32" t="n">
        <v>1.1756945274458</v>
      </c>
      <c r="G14" s="31" t="n">
        <v>0.571887095562573</v>
      </c>
    </row>
    <row r="15" s="28" customFormat="true" ht="20.25" hidden="false" customHeight="false" outlineLevel="0" collapsed="false">
      <c r="A15" s="29" t="s">
        <v>19</v>
      </c>
      <c r="B15" s="30" t="n">
        <v>18.547</v>
      </c>
      <c r="C15" s="30" t="n">
        <v>15.495</v>
      </c>
      <c r="D15" s="31" t="n">
        <v>83.5445085458565</v>
      </c>
      <c r="E15" s="31" t="n">
        <v>0.876482463734693</v>
      </c>
      <c r="F15" s="32" t="n">
        <v>0.706867402715064</v>
      </c>
      <c r="G15" s="31" t="n">
        <v>-0.169615061019629</v>
      </c>
    </row>
    <row r="16" s="28" customFormat="true" ht="20.25" hidden="false" customHeight="false" outlineLevel="0" collapsed="false">
      <c r="A16" s="29" t="s">
        <v>20</v>
      </c>
      <c r="B16" s="30" t="n">
        <v>314.368</v>
      </c>
      <c r="C16" s="30" t="n">
        <v>250.849</v>
      </c>
      <c r="D16" s="31" t="n">
        <v>79.7946992060261</v>
      </c>
      <c r="E16" s="31" t="n">
        <v>14.8562052708982</v>
      </c>
      <c r="F16" s="32" t="n">
        <v>11.4434966830378</v>
      </c>
      <c r="G16" s="31" t="n">
        <v>-3.41270858786033</v>
      </c>
    </row>
    <row r="17" s="28" customFormat="true" ht="20.25" hidden="false" customHeight="false" outlineLevel="0" collapsed="false">
      <c r="A17" s="29" t="s">
        <v>21</v>
      </c>
      <c r="B17" s="30" t="n">
        <v>1.023</v>
      </c>
      <c r="C17" s="30" t="n">
        <v>1.033</v>
      </c>
      <c r="D17" s="31" t="n">
        <v>100.977517106549</v>
      </c>
      <c r="E17" s="31" t="n">
        <v>0.04834429074247</v>
      </c>
      <c r="F17" s="32" t="n">
        <v>0.0471244935143376</v>
      </c>
      <c r="G17" s="31" t="n">
        <v>-0.00121979722813239</v>
      </c>
    </row>
    <row r="18" s="28" customFormat="true" ht="20.25" hidden="false" customHeight="false" outlineLevel="0" collapsed="false">
      <c r="A18" s="29" t="s">
        <v>22</v>
      </c>
      <c r="B18" s="30" t="n">
        <v>160.624</v>
      </c>
      <c r="C18" s="30" t="n">
        <v>182.478</v>
      </c>
      <c r="D18" s="31" t="n">
        <v>113.605687817512</v>
      </c>
      <c r="E18" s="31" t="n">
        <v>7.59066799239345</v>
      </c>
      <c r="F18" s="32" t="n">
        <v>8.32447563166438</v>
      </c>
      <c r="G18" s="31" t="n">
        <v>0.733807639270922</v>
      </c>
    </row>
    <row r="19" s="28" customFormat="true" ht="20.25" hidden="false" customHeight="false" outlineLevel="0" collapsed="false">
      <c r="A19" s="29" t="s">
        <v>23</v>
      </c>
      <c r="B19" s="30" t="n">
        <v>11.138</v>
      </c>
      <c r="C19" s="30" t="n">
        <v>28.643</v>
      </c>
      <c r="D19" s="31" t="n">
        <v>257.164661519124</v>
      </c>
      <c r="E19" s="31" t="n">
        <v>0.526352600478623</v>
      </c>
      <c r="F19" s="32" t="n">
        <v>1.30666686130801</v>
      </c>
      <c r="G19" s="31" t="n">
        <v>0.780314260829386</v>
      </c>
    </row>
    <row r="20" s="28" customFormat="true" ht="20.25" hidden="false" customHeight="false" outlineLevel="0" collapsed="false">
      <c r="A20" s="29" t="s">
        <v>24</v>
      </c>
      <c r="B20" s="30" t="n">
        <v>194.09</v>
      </c>
      <c r="C20" s="30" t="n">
        <v>193.227</v>
      </c>
      <c r="D20" s="31" t="n">
        <v>99.5553609150394</v>
      </c>
      <c r="E20" s="31" t="n">
        <v>9.17218317713197</v>
      </c>
      <c r="F20" s="32" t="n">
        <v>8.81483495478695</v>
      </c>
      <c r="G20" s="31" t="n">
        <v>-0.357348222345024</v>
      </c>
    </row>
    <row r="21" s="28" customFormat="true" ht="20.25" hidden="false" customHeight="false" outlineLevel="0" collapsed="false">
      <c r="A21" s="29" t="s">
        <v>25</v>
      </c>
      <c r="B21" s="30" t="n">
        <v>4.802</v>
      </c>
      <c r="C21" s="30" t="n">
        <v>4.424</v>
      </c>
      <c r="D21" s="31" t="n">
        <v>92.1282798833819</v>
      </c>
      <c r="E21" s="31" t="n">
        <v>0.22692989652526</v>
      </c>
      <c r="F21" s="32" t="n">
        <v>0.20181874085908</v>
      </c>
      <c r="G21" s="31" t="n">
        <v>-0.02511115566618</v>
      </c>
    </row>
    <row r="22" s="28" customFormat="true" ht="20.25" hidden="false" customHeight="false" outlineLevel="0" collapsed="false">
      <c r="A22" s="29" t="s">
        <v>26</v>
      </c>
      <c r="B22" s="30" t="n">
        <v>27.476</v>
      </c>
      <c r="C22" s="30" t="n">
        <v>20.283</v>
      </c>
      <c r="D22" s="31" t="n">
        <v>73.8207890522638</v>
      </c>
      <c r="E22" s="31" t="n">
        <v>1.298443531222</v>
      </c>
      <c r="F22" s="32" t="n">
        <v>0.925291483011917</v>
      </c>
      <c r="G22" s="31" t="n">
        <v>-0.373152048210083</v>
      </c>
    </row>
    <row r="23" s="28" customFormat="true" ht="20.25" hidden="false" customHeight="false" outlineLevel="0" collapsed="false">
      <c r="A23" s="29" t="s">
        <v>27</v>
      </c>
      <c r="B23" s="30" t="n">
        <v>22.055</v>
      </c>
      <c r="C23" s="30" t="n">
        <v>28.025</v>
      </c>
      <c r="D23" s="31" t="n">
        <v>127.068691906597</v>
      </c>
      <c r="E23" s="31" t="n">
        <v>1.04226132192099</v>
      </c>
      <c r="F23" s="32" t="n">
        <v>1.27847427951531</v>
      </c>
      <c r="G23" s="31" t="n">
        <v>0.236212957594313</v>
      </c>
    </row>
    <row r="24" s="28" customFormat="true" ht="21" hidden="false" customHeight="false" outlineLevel="0" collapsed="false">
      <c r="A24" s="29" t="s">
        <v>28</v>
      </c>
      <c r="B24" s="30" t="n">
        <v>172.432</v>
      </c>
      <c r="C24" s="30" t="n">
        <v>173.839</v>
      </c>
      <c r="D24" s="31" t="n">
        <v>100.815973833163</v>
      </c>
      <c r="E24" s="31" t="n">
        <v>8.14868303157927</v>
      </c>
      <c r="F24" s="32" t="n">
        <v>7.93037253440362</v>
      </c>
      <c r="G24" s="31" t="n">
        <v>-0.218310497175647</v>
      </c>
    </row>
    <row r="25" s="35" customFormat="true" ht="20.25" hidden="false" customHeight="false" outlineLevel="0" collapsed="false">
      <c r="A25" s="22" t="s">
        <v>29</v>
      </c>
      <c r="B25" s="23" t="n">
        <v>214.592</v>
      </c>
      <c r="C25" s="23" t="n">
        <v>229.487</v>
      </c>
      <c r="D25" s="33" t="n">
        <v>106.941078884581</v>
      </c>
      <c r="E25" s="33" t="n">
        <v>10.141053801572</v>
      </c>
      <c r="F25" s="34" t="n">
        <v>10.4689822295497</v>
      </c>
      <c r="G25" s="33" t="n">
        <v>0.327928427977689</v>
      </c>
    </row>
    <row r="26" s="35" customFormat="true" ht="20.25" hidden="false" customHeight="false" outlineLevel="0" collapsed="false">
      <c r="A26" s="29" t="s">
        <v>30</v>
      </c>
      <c r="B26" s="30" t="n">
        <v>6.078</v>
      </c>
      <c r="C26" s="30" t="n">
        <v>5.381</v>
      </c>
      <c r="D26" s="31" t="n">
        <v>88.5324119776242</v>
      </c>
      <c r="E26" s="31" t="n">
        <v>0.287230302182534</v>
      </c>
      <c r="F26" s="32" t="n">
        <v>0.245476185479817</v>
      </c>
      <c r="G26" s="31" t="n">
        <v>-0.0417541167027176</v>
      </c>
    </row>
    <row r="27" s="35" customFormat="true" ht="20.25" hidden="false" customHeight="false" outlineLevel="1" collapsed="false">
      <c r="A27" s="29" t="s">
        <v>31</v>
      </c>
      <c r="B27" s="30" t="n">
        <v>6.673</v>
      </c>
      <c r="C27" s="30" t="n">
        <v>5.721</v>
      </c>
      <c r="D27" s="31" t="n">
        <v>85.7335531245317</v>
      </c>
      <c r="E27" s="31" t="n">
        <v>0.315348438049367</v>
      </c>
      <c r="F27" s="32" t="n">
        <v>0.260986667372242</v>
      </c>
      <c r="G27" s="31" t="n">
        <v>-0.0543617706771254</v>
      </c>
    </row>
    <row r="28" s="28" customFormat="true" ht="20.25" hidden="false" customHeight="false" outlineLevel="0" collapsed="false">
      <c r="A28" s="29" t="s">
        <v>32</v>
      </c>
      <c r="B28" s="30" t="n">
        <v>7.724</v>
      </c>
      <c r="C28" s="30" t="n">
        <v>7.122</v>
      </c>
      <c r="D28" s="31" t="n">
        <v>92.2061108234076</v>
      </c>
      <c r="E28" s="31" t="n">
        <v>0.36501593518557</v>
      </c>
      <c r="F28" s="32" t="n">
        <v>0.32489897658191</v>
      </c>
      <c r="G28" s="31" t="n">
        <v>-0.0401169586036607</v>
      </c>
    </row>
    <row r="29" s="28" customFormat="true" ht="20.25" hidden="false" customHeight="false" outlineLevel="0" collapsed="false">
      <c r="A29" s="29" t="s">
        <v>33</v>
      </c>
      <c r="B29" s="30" t="n">
        <v>47.455</v>
      </c>
      <c r="C29" s="30" t="n">
        <v>78.058</v>
      </c>
      <c r="D29" s="31" t="n">
        <v>164.488462754188</v>
      </c>
      <c r="E29" s="31" t="n">
        <v>2.24259855052191</v>
      </c>
      <c r="F29" s="32" t="n">
        <v>3.56093292811439</v>
      </c>
      <c r="G29" s="31" t="n">
        <v>1.31833437759248</v>
      </c>
    </row>
    <row r="30" s="28" customFormat="true" ht="20.25" hidden="false" customHeight="false" outlineLevel="0" collapsed="false">
      <c r="A30" s="29" t="s">
        <v>34</v>
      </c>
      <c r="B30" s="30" t="n">
        <v>5.227</v>
      </c>
      <c r="C30" s="30" t="n">
        <v>3.825</v>
      </c>
      <c r="D30" s="31" t="n">
        <v>73.1777310120528</v>
      </c>
      <c r="E30" s="31" t="n">
        <v>0.247014279287283</v>
      </c>
      <c r="F30" s="32" t="n">
        <v>0.174492921289779</v>
      </c>
      <c r="G30" s="31" t="n">
        <v>-0.0725213579975045</v>
      </c>
    </row>
    <row r="31" s="28" customFormat="true" ht="20.25" hidden="false" customHeight="false" outlineLevel="0" collapsed="false">
      <c r="A31" s="29" t="s">
        <v>35</v>
      </c>
      <c r="B31" s="30" t="n">
        <v>2.534</v>
      </c>
      <c r="C31" s="30" t="n">
        <v>1.105</v>
      </c>
      <c r="D31" s="31" t="n">
        <v>43.6069455406472</v>
      </c>
      <c r="E31" s="31" t="n">
        <v>0.119750178632863</v>
      </c>
      <c r="F31" s="32" t="n">
        <v>0.0504090661503805</v>
      </c>
      <c r="G31" s="31" t="n">
        <v>-0.0693411124824827</v>
      </c>
    </row>
    <row r="32" s="28" customFormat="true" ht="21" hidden="false" customHeight="false" outlineLevel="0" collapsed="false">
      <c r="A32" s="29" t="s">
        <v>36</v>
      </c>
      <c r="B32" s="30" t="n">
        <v>138.901</v>
      </c>
      <c r="C32" s="30" t="n">
        <v>128.275</v>
      </c>
      <c r="D32" s="31" t="n">
        <v>92.3499470846142</v>
      </c>
      <c r="E32" s="31" t="n">
        <v>6.56409611771244</v>
      </c>
      <c r="F32" s="32" t="n">
        <v>5.85178548456114</v>
      </c>
      <c r="G32" s="31" t="n">
        <v>-0.7123106331513</v>
      </c>
    </row>
    <row r="33" s="28" customFormat="true" ht="20.25" hidden="false" customHeight="false" outlineLevel="0" collapsed="false">
      <c r="A33" s="22" t="s">
        <v>37</v>
      </c>
      <c r="B33" s="23" t="n">
        <v>52.52</v>
      </c>
      <c r="C33" s="23" t="n">
        <v>75.325</v>
      </c>
      <c r="D33" s="33" t="n">
        <v>143.421553693831</v>
      </c>
      <c r="E33" s="33" t="n">
        <v>2.48195713567402</v>
      </c>
      <c r="F33" s="34" t="n">
        <v>3.43625602513793</v>
      </c>
      <c r="G33" s="33" t="n">
        <v>0.954298889463908</v>
      </c>
    </row>
    <row r="34" s="28" customFormat="true" ht="20.25" hidden="false" customHeight="false" outlineLevel="0" collapsed="false">
      <c r="A34" s="29" t="s">
        <v>38</v>
      </c>
      <c r="B34" s="30" t="n">
        <v>8.96</v>
      </c>
      <c r="C34" s="30" t="n">
        <v>3.43</v>
      </c>
      <c r="D34" s="31" t="n">
        <v>38.28125</v>
      </c>
      <c r="E34" s="31" t="n">
        <v>0.423426045994654</v>
      </c>
      <c r="F34" s="32" t="n">
        <v>0.156473390855932</v>
      </c>
      <c r="G34" s="31" t="n">
        <v>-0.266952655138722</v>
      </c>
    </row>
    <row r="35" s="28" customFormat="true" ht="20.25" hidden="false" customHeight="false" outlineLevel="0" collapsed="false">
      <c r="A35" s="29" t="s">
        <v>39</v>
      </c>
      <c r="B35" s="30" t="n">
        <v>6.61</v>
      </c>
      <c r="C35" s="30" t="n">
        <v>4.274</v>
      </c>
      <c r="D35" s="31" t="n">
        <v>64.6596066565809</v>
      </c>
      <c r="E35" s="31" t="n">
        <v>0.312371223663467</v>
      </c>
      <c r="F35" s="32" t="n">
        <v>0.194975881200657</v>
      </c>
      <c r="G35" s="31" t="n">
        <v>-0.11739534246281</v>
      </c>
    </row>
    <row r="36" s="28" customFormat="true" ht="20.25" hidden="false" customHeight="false" outlineLevel="0" collapsed="false">
      <c r="A36" s="29" t="s">
        <v>40</v>
      </c>
      <c r="B36" s="30" t="n">
        <v>6.08</v>
      </c>
      <c r="C36" s="30" t="n">
        <v>9.851</v>
      </c>
      <c r="D36" s="31" t="n">
        <v>162.023026315789</v>
      </c>
      <c r="E36" s="31" t="n">
        <v>0.287324816924944</v>
      </c>
      <c r="F36" s="32" t="n">
        <v>0.449393403300813</v>
      </c>
      <c r="G36" s="31" t="n">
        <v>0.162068586375869</v>
      </c>
    </row>
    <row r="37" s="28" customFormat="true" ht="21" hidden="false" customHeight="false" outlineLevel="0" collapsed="false">
      <c r="A37" s="29" t="s">
        <v>41</v>
      </c>
      <c r="B37" s="30" t="n">
        <v>30.87</v>
      </c>
      <c r="C37" s="30" t="n">
        <v>57.77</v>
      </c>
      <c r="D37" s="31" t="n">
        <v>187.139617751863</v>
      </c>
      <c r="E37" s="31" t="n">
        <v>1.45883504909096</v>
      </c>
      <c r="F37" s="32" t="n">
        <v>2.63541334978053</v>
      </c>
      <c r="G37" s="31" t="n">
        <v>1.17657830068957</v>
      </c>
    </row>
    <row r="38" s="28" customFormat="true" ht="20.25" hidden="false" customHeight="false" outlineLevel="0" collapsed="false">
      <c r="A38" s="22" t="s">
        <v>42</v>
      </c>
      <c r="B38" s="23" t="n">
        <v>22.835</v>
      </c>
      <c r="C38" s="23" t="n">
        <v>29.828</v>
      </c>
      <c r="D38" s="33" t="n">
        <v>130.624042040727</v>
      </c>
      <c r="E38" s="33" t="n">
        <v>1.07912207146071</v>
      </c>
      <c r="F38" s="34" t="n">
        <v>1.36072545260955</v>
      </c>
      <c r="G38" s="33" t="n">
        <v>0.281603381148841</v>
      </c>
    </row>
    <row r="39" s="28" customFormat="true" ht="20.25" hidden="false" customHeight="false" outlineLevel="0" collapsed="false">
      <c r="A39" s="29" t="s">
        <v>43</v>
      </c>
      <c r="B39" s="30" t="n">
        <v>3.682</v>
      </c>
      <c r="C39" s="30" t="n">
        <v>1.054</v>
      </c>
      <c r="D39" s="31" t="n">
        <v>28.6257468766975</v>
      </c>
      <c r="E39" s="31" t="n">
        <v>0.174001640775928</v>
      </c>
      <c r="F39" s="32" t="n">
        <v>0.0480824938665168</v>
      </c>
      <c r="G39" s="31" t="n">
        <v>-0.125919146909411</v>
      </c>
    </row>
    <row r="40" s="28" customFormat="true" ht="20.25" hidden="false" customHeight="false" outlineLevel="0" collapsed="false">
      <c r="A40" s="29" t="s">
        <v>44</v>
      </c>
      <c r="B40" s="30" t="n">
        <v>0.82</v>
      </c>
      <c r="C40" s="30" t="n">
        <v>13.265</v>
      </c>
      <c r="D40" s="31" t="n">
        <v>1617.68292682927</v>
      </c>
      <c r="E40" s="31" t="n">
        <v>0.0387510443879036</v>
      </c>
      <c r="F40" s="32" t="n">
        <v>0.605136889126514</v>
      </c>
      <c r="G40" s="31" t="n">
        <v>0.56638584473861</v>
      </c>
    </row>
    <row r="41" s="28" customFormat="true" ht="20.25" hidden="false" customHeight="false" outlineLevel="0" collapsed="false">
      <c r="A41" s="29" t="s">
        <v>45</v>
      </c>
      <c r="B41" s="30" t="n">
        <v>3.587</v>
      </c>
      <c r="C41" s="30" t="n">
        <v>0.757</v>
      </c>
      <c r="D41" s="31" t="n">
        <v>21.103986618344</v>
      </c>
      <c r="E41" s="31" t="n">
        <v>0.169512190511476</v>
      </c>
      <c r="F41" s="32" t="n">
        <v>0.0345336317428399</v>
      </c>
      <c r="G41" s="31" t="n">
        <v>-0.134978558768636</v>
      </c>
    </row>
    <row r="42" s="28" customFormat="true" ht="20.25" hidden="false" customHeight="false" outlineLevel="0" collapsed="false">
      <c r="A42" s="29" t="s">
        <v>46</v>
      </c>
      <c r="B42" s="30" t="n">
        <v>2</v>
      </c>
      <c r="C42" s="30" t="n">
        <v>2.914</v>
      </c>
      <c r="D42" s="31" t="n">
        <v>145.7</v>
      </c>
      <c r="E42" s="31" t="n">
        <v>0.094514742409521</v>
      </c>
      <c r="F42" s="32" t="n">
        <v>0.132933953630958</v>
      </c>
      <c r="G42" s="31" t="n">
        <v>0.0384192112214372</v>
      </c>
    </row>
    <row r="43" s="28" customFormat="true" ht="21" hidden="false" customHeight="false" outlineLevel="0" collapsed="false">
      <c r="A43" s="29" t="s">
        <v>47</v>
      </c>
      <c r="B43" s="30" t="n">
        <v>12.746</v>
      </c>
      <c r="C43" s="30" t="n">
        <v>11.838</v>
      </c>
      <c r="D43" s="31" t="n">
        <v>92.8761964537894</v>
      </c>
      <c r="E43" s="31" t="n">
        <v>0.602342453375878</v>
      </c>
      <c r="F43" s="32" t="n">
        <v>0.540038484242719</v>
      </c>
      <c r="G43" s="31" t="n">
        <v>-0.0623039691331586</v>
      </c>
    </row>
    <row r="44" s="35" customFormat="true" ht="20.25" hidden="false" customHeight="false" outlineLevel="0" collapsed="false">
      <c r="A44" s="22" t="s">
        <v>48</v>
      </c>
      <c r="B44" s="23" t="n">
        <v>452.741</v>
      </c>
      <c r="C44" s="23" t="n">
        <v>412.952</v>
      </c>
      <c r="D44" s="33" t="n">
        <v>91.2115315378992</v>
      </c>
      <c r="E44" s="33" t="n">
        <v>21.3953494966145</v>
      </c>
      <c r="F44" s="34" t="n">
        <v>18.8384838777665</v>
      </c>
      <c r="G44" s="33" t="n">
        <v>-2.55686561884802</v>
      </c>
    </row>
    <row r="45" s="35" customFormat="true" ht="20.25" hidden="false" customHeight="false" outlineLevel="0" collapsed="false">
      <c r="A45" s="29" t="s">
        <v>49</v>
      </c>
      <c r="B45" s="30" t="n">
        <v>0.694</v>
      </c>
      <c r="C45" s="30" t="n">
        <v>1.202</v>
      </c>
      <c r="D45" s="31" t="n">
        <v>173.198847262248</v>
      </c>
      <c r="E45" s="31" t="n">
        <v>0.0327966156161038</v>
      </c>
      <c r="F45" s="32" t="n">
        <v>0.0548341153961605</v>
      </c>
      <c r="G45" s="31" t="n">
        <v>0.0220374997800567</v>
      </c>
    </row>
    <row r="46" s="35" customFormat="true" ht="20.25" hidden="false" customHeight="false" outlineLevel="0" collapsed="false">
      <c r="A46" s="29" t="s">
        <v>50</v>
      </c>
      <c r="B46" s="30" t="n">
        <v>1.36</v>
      </c>
      <c r="C46" s="30" t="n">
        <v>5.393</v>
      </c>
      <c r="D46" s="31" t="n">
        <v>396.544117647059</v>
      </c>
      <c r="E46" s="31" t="n">
        <v>0.0642700248384743</v>
      </c>
      <c r="F46" s="32" t="n">
        <v>0.246023614252491</v>
      </c>
      <c r="G46" s="31" t="n">
        <v>0.181753589414016</v>
      </c>
    </row>
    <row r="47" s="35" customFormat="true" ht="20.25" hidden="false" customHeight="false" outlineLevel="0" collapsed="false">
      <c r="A47" s="29" t="s">
        <v>51</v>
      </c>
      <c r="B47" s="30" t="n">
        <v>13.713</v>
      </c>
      <c r="C47" s="30" t="n">
        <v>15.588</v>
      </c>
      <c r="D47" s="31" t="n">
        <v>113.673156858455</v>
      </c>
      <c r="E47" s="31" t="n">
        <v>0.648040331330881</v>
      </c>
      <c r="F47" s="32" t="n">
        <v>0.711109975703286</v>
      </c>
      <c r="G47" s="31" t="n">
        <v>0.0630696443724055</v>
      </c>
    </row>
    <row r="48" s="35" customFormat="true" ht="20.25" hidden="false" customHeight="false" outlineLevel="0" collapsed="false">
      <c r="A48" s="29" t="s">
        <v>52</v>
      </c>
      <c r="B48" s="30" t="n">
        <v>172.899</v>
      </c>
      <c r="C48" s="30" t="n">
        <v>122.835</v>
      </c>
      <c r="D48" s="31" t="n">
        <v>71.0443669425503</v>
      </c>
      <c r="E48" s="31" t="n">
        <v>8.17075222393189</v>
      </c>
      <c r="F48" s="32" t="n">
        <v>5.60361777428234</v>
      </c>
      <c r="G48" s="31" t="n">
        <v>-2.56713444964954</v>
      </c>
    </row>
    <row r="49" s="35" customFormat="true" ht="20.25" hidden="false" customHeight="false" outlineLevel="0" collapsed="false">
      <c r="A49" s="29" t="s">
        <v>53</v>
      </c>
      <c r="B49" s="30" t="n">
        <v>34.814</v>
      </c>
      <c r="C49" s="30" t="n">
        <v>30.975</v>
      </c>
      <c r="D49" s="31" t="n">
        <v>88.9728270236112</v>
      </c>
      <c r="E49" s="31" t="n">
        <v>1.64521812112253</v>
      </c>
      <c r="F49" s="32" t="n">
        <v>1.41305051946429</v>
      </c>
      <c r="G49" s="31" t="n">
        <v>-0.232167601658246</v>
      </c>
    </row>
    <row r="50" s="35" customFormat="true" ht="20.25" hidden="false" customHeight="false" outlineLevel="0" collapsed="false">
      <c r="A50" s="29" t="s">
        <v>54</v>
      </c>
      <c r="B50" s="30" t="n">
        <v>14.661</v>
      </c>
      <c r="C50" s="30" t="n">
        <v>9.88</v>
      </c>
      <c r="D50" s="31" t="n">
        <v>67.3896732828593</v>
      </c>
      <c r="E50" s="31" t="n">
        <v>0.692840319232994</v>
      </c>
      <c r="F50" s="32" t="n">
        <v>0.450716356168108</v>
      </c>
      <c r="G50" s="31" t="n">
        <v>-0.242123963064886</v>
      </c>
    </row>
    <row r="51" s="35" customFormat="true" ht="20.25" hidden="false" customHeight="false" outlineLevel="0" collapsed="false">
      <c r="A51" s="29" t="s">
        <v>55</v>
      </c>
      <c r="B51" s="30" t="n">
        <v>60.238</v>
      </c>
      <c r="C51" s="30" t="n">
        <v>72.496</v>
      </c>
      <c r="D51" s="31" t="n">
        <v>120.349281184634</v>
      </c>
      <c r="E51" s="31" t="n">
        <v>2.84668952663236</v>
      </c>
      <c r="F51" s="32" t="n">
        <v>3.30719969198008</v>
      </c>
      <c r="G51" s="31" t="n">
        <v>0.460510165347714</v>
      </c>
    </row>
    <row r="52" s="35" customFormat="true" ht="20.25" hidden="false" customHeight="false" outlineLevel="0" collapsed="false">
      <c r="A52" s="29" t="s">
        <v>56</v>
      </c>
      <c r="B52" s="30" t="n">
        <v>7.852</v>
      </c>
      <c r="C52" s="30" t="n">
        <v>10.002</v>
      </c>
      <c r="D52" s="31" t="n">
        <v>127.381558838512</v>
      </c>
      <c r="E52" s="31" t="n">
        <v>0.37106487869978</v>
      </c>
      <c r="F52" s="32" t="n">
        <v>0.456281882023625</v>
      </c>
      <c r="G52" s="31" t="n">
        <v>0.0852170033238457</v>
      </c>
    </row>
    <row r="53" s="35" customFormat="true" ht="20.25" hidden="false" customHeight="false" outlineLevel="0" collapsed="false">
      <c r="A53" s="29" t="s">
        <v>57</v>
      </c>
      <c r="B53" s="30" t="n">
        <v>72.309</v>
      </c>
      <c r="C53" s="30" t="n">
        <v>66.354</v>
      </c>
      <c r="D53" s="31" t="n">
        <v>91.7645106418288</v>
      </c>
      <c r="E53" s="31" t="n">
        <v>3.41713325444503</v>
      </c>
      <c r="F53" s="32" t="n">
        <v>3.02700739849986</v>
      </c>
      <c r="G53" s="31" t="n">
        <v>-0.390125855945165</v>
      </c>
    </row>
    <row r="54" s="35" customFormat="true" ht="20.25" hidden="false" customHeight="false" outlineLevel="0" collapsed="false">
      <c r="A54" s="29" t="s">
        <v>58</v>
      </c>
      <c r="B54" s="30" t="n">
        <v>33.718</v>
      </c>
      <c r="C54" s="30" t="n">
        <v>37.687</v>
      </c>
      <c r="D54" s="31" t="n">
        <v>111.771160804318</v>
      </c>
      <c r="E54" s="31" t="n">
        <v>1.59342404228212</v>
      </c>
      <c r="F54" s="32" t="n">
        <v>1.71924567964651</v>
      </c>
      <c r="G54" s="31" t="n">
        <v>0.125821637364392</v>
      </c>
    </row>
    <row r="55" s="35" customFormat="true" ht="20.25" hidden="false" customHeight="false" outlineLevel="0" collapsed="false">
      <c r="A55" s="29" t="s">
        <v>59</v>
      </c>
      <c r="B55" s="30" t="n">
        <v>21.628</v>
      </c>
      <c r="C55" s="30" t="n">
        <v>18.721</v>
      </c>
      <c r="D55" s="31" t="n">
        <v>86.5590900684298</v>
      </c>
      <c r="E55" s="31" t="n">
        <v>1.02208242441656</v>
      </c>
      <c r="F55" s="32" t="n">
        <v>0.854034504435542</v>
      </c>
      <c r="G55" s="31" t="n">
        <v>-0.168047919981019</v>
      </c>
    </row>
    <row r="56" s="35" customFormat="true" ht="20.25" hidden="false" customHeight="false" outlineLevel="0" collapsed="false">
      <c r="A56" s="29" t="s">
        <v>60</v>
      </c>
      <c r="B56" s="30" t="n">
        <v>15.994</v>
      </c>
      <c r="C56" s="30" t="n">
        <v>15.557</v>
      </c>
      <c r="D56" s="31" t="n">
        <v>97.2677253970239</v>
      </c>
      <c r="E56" s="31" t="n">
        <v>0.75583439504894</v>
      </c>
      <c r="F56" s="32" t="n">
        <v>0.709695784707212</v>
      </c>
      <c r="G56" s="31" t="n">
        <v>-0.0461386103417273</v>
      </c>
    </row>
    <row r="57" s="35" customFormat="true" ht="21" hidden="false" customHeight="false" outlineLevel="1" collapsed="false">
      <c r="A57" s="29" t="s">
        <v>61</v>
      </c>
      <c r="B57" s="30" t="n">
        <v>2.861</v>
      </c>
      <c r="C57" s="30" t="n">
        <v>6.262</v>
      </c>
      <c r="D57" s="31" t="n">
        <v>218.874519398812</v>
      </c>
      <c r="E57" s="31" t="n">
        <v>0.13520333901682</v>
      </c>
      <c r="F57" s="32" t="n">
        <v>0.285666581206953</v>
      </c>
      <c r="G57" s="31" t="n">
        <v>0.150463242190133</v>
      </c>
    </row>
    <row r="58" s="35" customFormat="true" ht="20.25" hidden="false" customHeight="false" outlineLevel="0" collapsed="false">
      <c r="A58" s="22" t="s">
        <v>62</v>
      </c>
      <c r="B58" s="23" t="n">
        <v>215.152</v>
      </c>
      <c r="C58" s="23" t="n">
        <v>277.196</v>
      </c>
      <c r="D58" s="33" t="n">
        <v>128.83728712724</v>
      </c>
      <c r="E58" s="33" t="n">
        <v>10.1675179294466</v>
      </c>
      <c r="F58" s="34" t="n">
        <v>12.6454221725076</v>
      </c>
      <c r="G58" s="33" t="n">
        <v>2.47790424306095</v>
      </c>
    </row>
    <row r="59" s="35" customFormat="true" ht="20.25" hidden="false" customHeight="false" outlineLevel="0" collapsed="false">
      <c r="A59" s="29" t="s">
        <v>63</v>
      </c>
      <c r="B59" s="30" t="n">
        <v>27.023</v>
      </c>
      <c r="C59" s="30" t="n">
        <v>25.842</v>
      </c>
      <c r="D59" s="31" t="n">
        <v>95.6296488176738</v>
      </c>
      <c r="E59" s="31" t="n">
        <v>1.27703594206624</v>
      </c>
      <c r="F59" s="32" t="n">
        <v>1.17888786195306</v>
      </c>
      <c r="G59" s="31" t="n">
        <v>-0.0981480801131818</v>
      </c>
    </row>
    <row r="60" s="35" customFormat="true" ht="20.25" hidden="false" customHeight="false" outlineLevel="0" collapsed="false">
      <c r="A60" s="29" t="s">
        <v>64</v>
      </c>
      <c r="B60" s="30" t="n">
        <v>74.003</v>
      </c>
      <c r="C60" s="30" t="n">
        <v>112.357</v>
      </c>
      <c r="D60" s="31" t="n">
        <v>151.827628609651</v>
      </c>
      <c r="E60" s="31" t="n">
        <v>3.49718724126589</v>
      </c>
      <c r="F60" s="32" t="n">
        <v>5.12562121760932</v>
      </c>
      <c r="G60" s="31" t="n">
        <v>1.62843397634343</v>
      </c>
    </row>
    <row r="61" s="35" customFormat="true" ht="20.25" hidden="false" customHeight="false" outlineLevel="0" collapsed="false">
      <c r="A61" s="29" t="s">
        <v>65</v>
      </c>
      <c r="B61" s="30" t="n">
        <v>4.896</v>
      </c>
      <c r="C61" s="30" t="n">
        <v>5.968</v>
      </c>
      <c r="D61" s="31" t="n">
        <v>121.895424836601</v>
      </c>
      <c r="E61" s="31" t="n">
        <v>0.231372089418508</v>
      </c>
      <c r="F61" s="32" t="n">
        <v>0.272254576276444</v>
      </c>
      <c r="G61" s="31" t="n">
        <v>0.0408824868579368</v>
      </c>
    </row>
    <row r="62" s="35" customFormat="true" ht="20.25" hidden="false" customHeight="false" outlineLevel="0" collapsed="false">
      <c r="A62" s="29" t="s">
        <v>66</v>
      </c>
      <c r="B62" s="30" t="n">
        <v>0.038</v>
      </c>
      <c r="C62" s="30" t="n">
        <v>0.038</v>
      </c>
      <c r="D62" s="31" t="n">
        <v>100</v>
      </c>
      <c r="E62" s="31" t="n">
        <v>0.0017957801057809</v>
      </c>
      <c r="F62" s="32" t="n">
        <v>0.00173352444680042</v>
      </c>
      <c r="G62" s="31" t="n">
        <v>-6.22556589804837E-005</v>
      </c>
    </row>
    <row r="63" s="35" customFormat="true" ht="20.25" hidden="false" customHeight="false" outlineLevel="0" collapsed="false">
      <c r="A63" s="29" t="s">
        <v>67</v>
      </c>
      <c r="B63" s="30" t="n">
        <v>5.487</v>
      </c>
      <c r="C63" s="30" t="n">
        <v>7.034</v>
      </c>
      <c r="D63" s="31" t="n">
        <v>128.193912885001</v>
      </c>
      <c r="E63" s="31" t="n">
        <v>0.259301195800521</v>
      </c>
      <c r="F63" s="32" t="n">
        <v>0.320884498915635</v>
      </c>
      <c r="G63" s="31" t="n">
        <v>0.0615833031151139</v>
      </c>
    </row>
    <row r="64" s="35" customFormat="true" ht="21" hidden="false" customHeight="false" outlineLevel="0" collapsed="false">
      <c r="A64" s="29" t="s">
        <v>68</v>
      </c>
      <c r="B64" s="30" t="n">
        <v>103.705</v>
      </c>
      <c r="C64" s="30" t="n">
        <v>125.957</v>
      </c>
      <c r="D64" s="31" t="n">
        <v>121.457017501567</v>
      </c>
      <c r="E64" s="31" t="n">
        <v>4.90082568078969</v>
      </c>
      <c r="F64" s="32" t="n">
        <v>5.74604049330632</v>
      </c>
      <c r="G64" s="31" t="n">
        <v>0.845214812516625</v>
      </c>
    </row>
    <row r="65" s="37" customFormat="true" ht="20.25" hidden="false" customHeight="false" outlineLevel="2" collapsed="false">
      <c r="A65" s="22" t="s">
        <v>69</v>
      </c>
      <c r="B65" s="23" t="n">
        <v>118.877</v>
      </c>
      <c r="C65" s="23" t="n">
        <v>143.734</v>
      </c>
      <c r="D65" s="33" t="n">
        <v>120.909847994145</v>
      </c>
      <c r="E65" s="33" t="n">
        <v>5.61781451670832</v>
      </c>
      <c r="F65" s="34" t="n">
        <v>6.55701060095818</v>
      </c>
      <c r="G65" s="33" t="n">
        <v>0.939196084249867</v>
      </c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</row>
    <row r="66" s="37" customFormat="true" ht="20.25" hidden="false" customHeight="false" outlineLevel="2" collapsed="false">
      <c r="A66" s="29" t="s">
        <v>70</v>
      </c>
      <c r="B66" s="30" t="n">
        <v>2.365</v>
      </c>
      <c r="C66" s="30" t="n">
        <v>2.303</v>
      </c>
      <c r="D66" s="31" t="n">
        <v>97.3784355179704</v>
      </c>
      <c r="E66" s="31" t="n">
        <v>0.111763682899259</v>
      </c>
      <c r="F66" s="32" t="n">
        <v>0.105060705288983</v>
      </c>
      <c r="G66" s="31" t="n">
        <v>-0.00670297761027554</v>
      </c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</row>
    <row r="67" s="37" customFormat="true" ht="20.25" hidden="false" customHeight="false" outlineLevel="2" collapsed="false">
      <c r="A67" s="29" t="s">
        <v>71</v>
      </c>
      <c r="B67" s="30" t="n">
        <v>12.65</v>
      </c>
      <c r="C67" s="30" t="n">
        <v>11.103</v>
      </c>
      <c r="D67" s="31" t="n">
        <v>87.7707509881423</v>
      </c>
      <c r="E67" s="31" t="n">
        <v>0.597805745740221</v>
      </c>
      <c r="F67" s="32" t="n">
        <v>0.506508471916448</v>
      </c>
      <c r="G67" s="31" t="n">
        <v>-0.0912972738237728</v>
      </c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</row>
    <row r="68" s="37" customFormat="true" ht="20.25" hidden="false" customHeight="false" outlineLevel="2" collapsed="false">
      <c r="A68" s="29" t="s">
        <v>72</v>
      </c>
      <c r="B68" s="30" t="n">
        <v>4.433</v>
      </c>
      <c r="C68" s="30" t="n">
        <v>3.266</v>
      </c>
      <c r="D68" s="31" t="n">
        <v>73.6747123843898</v>
      </c>
      <c r="E68" s="31" t="n">
        <v>0.209491926550703</v>
      </c>
      <c r="F68" s="32" t="n">
        <v>0.148991864296057</v>
      </c>
      <c r="G68" s="31" t="n">
        <v>-0.0605000622546466</v>
      </c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s="37" customFormat="true" ht="20.25" hidden="false" customHeight="false" outlineLevel="2" collapsed="false">
      <c r="A69" s="29" t="s">
        <v>73</v>
      </c>
      <c r="B69" s="30" t="n">
        <v>6.187</v>
      </c>
      <c r="C69" s="30" t="n">
        <v>23.808</v>
      </c>
      <c r="D69" s="31" t="n">
        <v>384.806853079037</v>
      </c>
      <c r="E69" s="31" t="n">
        <v>0.292381355643853</v>
      </c>
      <c r="F69" s="32" t="n">
        <v>1.08609868498485</v>
      </c>
      <c r="G69" s="31" t="n">
        <v>0.793717329340997</v>
      </c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s="37" customFormat="true" ht="20.25" hidden="false" customHeight="false" outlineLevel="2" collapsed="false">
      <c r="A70" s="29" t="s">
        <v>74</v>
      </c>
      <c r="B70" s="30" t="n">
        <v>22.833</v>
      </c>
      <c r="C70" s="30" t="n">
        <v>22.12</v>
      </c>
      <c r="D70" s="31" t="n">
        <v>96.8773266763019</v>
      </c>
      <c r="E70" s="31" t="n">
        <v>1.0790275567183</v>
      </c>
      <c r="F70" s="32" t="n">
        <v>1.0090937042954</v>
      </c>
      <c r="G70" s="31" t="n">
        <v>-0.0699338524228967</v>
      </c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s="37" customFormat="true" ht="20.25" hidden="false" customHeight="false" outlineLevel="2" collapsed="false">
      <c r="A71" s="29" t="s">
        <v>75</v>
      </c>
      <c r="B71" s="30" t="n">
        <v>35.276</v>
      </c>
      <c r="C71" s="30" t="n">
        <v>49.185</v>
      </c>
      <c r="D71" s="31" t="n">
        <v>139.42907359111</v>
      </c>
      <c r="E71" s="31" t="n">
        <v>1.66705102661913</v>
      </c>
      <c r="F71" s="32" t="n">
        <v>2.2437736819968</v>
      </c>
      <c r="G71" s="31" t="n">
        <v>0.576722655377669</v>
      </c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s="37" customFormat="true" ht="20.25" hidden="false" customHeight="false" outlineLevel="2" collapsed="false">
      <c r="A72" s="29" t="s">
        <v>76</v>
      </c>
      <c r="B72" s="30" t="n">
        <v>30.306</v>
      </c>
      <c r="C72" s="30" t="n">
        <v>25.496</v>
      </c>
      <c r="D72" s="31" t="n">
        <v>84.1285554015706</v>
      </c>
      <c r="E72" s="31" t="n">
        <v>1.43218189173147</v>
      </c>
      <c r="F72" s="32" t="n">
        <v>1.1631036656743</v>
      </c>
      <c r="G72" s="31" t="n">
        <v>-0.269078226057172</v>
      </c>
      <c r="H72" s="36"/>
      <c r="I72" s="36"/>
      <c r="J72" s="36"/>
      <c r="K72" s="36"/>
      <c r="L72" s="36"/>
      <c r="M72" s="36"/>
      <c r="N72" s="36"/>
      <c r="O72" s="38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s="37" customFormat="true" ht="21" hidden="false" customHeight="false" outlineLevel="2" collapsed="false">
      <c r="A73" s="29" t="s">
        <v>77</v>
      </c>
      <c r="B73" s="30" t="n">
        <v>4.827</v>
      </c>
      <c r="C73" s="30" t="n">
        <v>6.453</v>
      </c>
      <c r="D73" s="31" t="n">
        <v>133.685518955873</v>
      </c>
      <c r="E73" s="31" t="n">
        <v>0.228111330805379</v>
      </c>
      <c r="F73" s="32" t="n">
        <v>0.294379822505344</v>
      </c>
      <c r="G73" s="31" t="n">
        <v>0.0662684916999653</v>
      </c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s="37" customFormat="true" ht="20.25" hidden="false" customHeight="false" outlineLevel="2" collapsed="false">
      <c r="A74" s="22" t="s">
        <v>78</v>
      </c>
      <c r="B74" s="23" t="n">
        <v>21.906</v>
      </c>
      <c r="C74" s="23" t="n">
        <v>15.172</v>
      </c>
      <c r="D74" s="33" t="n">
        <v>69.259563589884</v>
      </c>
      <c r="E74" s="33" t="n">
        <v>1.03521997361148</v>
      </c>
      <c r="F74" s="34" t="n">
        <v>0.692132444917261</v>
      </c>
      <c r="G74" s="33" t="n">
        <v>-0.343087528694223</v>
      </c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s="37" customFormat="true" ht="20.25" hidden="false" customHeight="false" outlineLevel="2" collapsed="false">
      <c r="A75" s="29" t="s">
        <v>79</v>
      </c>
      <c r="B75" s="30" t="n">
        <v>6.983</v>
      </c>
      <c r="C75" s="30" t="n">
        <v>2.963</v>
      </c>
      <c r="D75" s="31" t="n">
        <v>42.4316196477159</v>
      </c>
      <c r="E75" s="31" t="n">
        <v>0.329998223122843</v>
      </c>
      <c r="F75" s="32" t="n">
        <v>0.135169287786043</v>
      </c>
      <c r="G75" s="31" t="n">
        <v>-0.1948289353368</v>
      </c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s="37" customFormat="true" ht="20.25" hidden="false" customHeight="false" outlineLevel="2" collapsed="false">
      <c r="A76" s="29" t="s">
        <v>80</v>
      </c>
      <c r="B76" s="30" t="n">
        <v>3.595</v>
      </c>
      <c r="C76" s="30" t="n">
        <v>4.076</v>
      </c>
      <c r="D76" s="31" t="n">
        <v>113.379694019471</v>
      </c>
      <c r="E76" s="31" t="n">
        <v>0.169890249481114</v>
      </c>
      <c r="F76" s="32" t="n">
        <v>0.185943306451539</v>
      </c>
      <c r="G76" s="31" t="n">
        <v>0.0160530569704253</v>
      </c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s="37" customFormat="true" ht="20.25" hidden="false" customHeight="false" outlineLevel="2" collapsed="false">
      <c r="A77" s="29" t="s">
        <v>81</v>
      </c>
      <c r="B77" s="30" t="n">
        <v>11.328</v>
      </c>
      <c r="C77" s="30" t="n">
        <v>8.133</v>
      </c>
      <c r="D77" s="31" t="n">
        <v>71.7955508474576</v>
      </c>
      <c r="E77" s="31" t="n">
        <v>0.535331501007527</v>
      </c>
      <c r="F77" s="32" t="n">
        <v>0.371019850679678</v>
      </c>
      <c r="G77" s="31" t="n">
        <v>-0.164311650327849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s="44" customFormat="true" ht="21" hidden="false" customHeight="false" outlineLevel="0" collapsed="false">
      <c r="A78" s="39" t="s">
        <v>82</v>
      </c>
      <c r="B78" s="40" t="n">
        <v>2116.072</v>
      </c>
      <c r="C78" s="40" t="n">
        <v>2192.066</v>
      </c>
      <c r="D78" s="41" t="n">
        <v>103.591276667335</v>
      </c>
      <c r="E78" s="41" t="n">
        <v>100</v>
      </c>
      <c r="F78" s="42" t="n">
        <v>100</v>
      </c>
      <c r="G78" s="43" t="n">
        <v>0</v>
      </c>
    </row>
    <row r="79" s="49" customFormat="true" ht="15.75" hidden="false" customHeight="false" outlineLevel="1" collapsed="false">
      <c r="A79" s="45" t="s">
        <v>83</v>
      </c>
      <c r="B79" s="46"/>
      <c r="C79" s="46"/>
      <c r="D79" s="47"/>
      <c r="E79" s="47"/>
      <c r="F79" s="48"/>
    </row>
    <row r="80" customFormat="false" ht="15" hidden="false" customHeight="false" outlineLevel="0" collapsed="false">
      <c r="E80" s="50"/>
    </row>
    <row r="81" customFormat="false" ht="15" hidden="false" customHeight="false" outlineLevel="0" collapsed="false">
      <c r="E81" s="50"/>
    </row>
    <row r="82" customFormat="false" ht="15" hidden="false" customHeight="false" outlineLevel="0" collapsed="false">
      <c r="E82" s="50"/>
    </row>
    <row r="83" customFormat="false" ht="15" hidden="false" customHeight="false" outlineLevel="0" collapsed="false">
      <c r="E83" s="50"/>
    </row>
    <row r="84" customFormat="false" ht="15" hidden="false" customHeight="false" outlineLevel="0" collapsed="false">
      <c r="E84" s="50"/>
    </row>
    <row r="85" customFormat="false" ht="15" hidden="false" customHeight="false" outlineLevel="0" collapsed="false">
      <c r="E85" s="50"/>
    </row>
    <row r="86" customFormat="false" ht="15" hidden="false" customHeight="false" outlineLevel="0" collapsed="false">
      <c r="E86" s="50"/>
    </row>
    <row r="87" customFormat="false" ht="15" hidden="false" customHeight="false" outlineLevel="0" collapsed="false">
      <c r="E87" s="50"/>
    </row>
    <row r="88" customFormat="false" ht="15" hidden="false" customHeight="false" outlineLevel="0" collapsed="false">
      <c r="E88" s="50"/>
    </row>
    <row r="89" customFormat="false" ht="15" hidden="false" customHeight="false" outlineLevel="0" collapsed="false">
      <c r="E89" s="50"/>
    </row>
    <row r="90" customFormat="false" ht="15" hidden="false" customHeight="false" outlineLevel="0" collapsed="false">
      <c r="E90" s="50"/>
    </row>
    <row r="91" customFormat="false" ht="15" hidden="false" customHeight="false" outlineLevel="0" collapsed="false">
      <c r="E91" s="50"/>
    </row>
    <row r="92" customFormat="false" ht="15" hidden="false" customHeight="false" outlineLevel="0" collapsed="false">
      <c r="E92" s="50"/>
    </row>
    <row r="93" customFormat="false" ht="15" hidden="false" customHeight="false" outlineLevel="0" collapsed="false">
      <c r="E93" s="50"/>
    </row>
    <row r="94" customFormat="false" ht="15" hidden="false" customHeight="false" outlineLevel="0" collapsed="false">
      <c r="E94" s="50"/>
    </row>
    <row r="95" customFormat="false" ht="15" hidden="false" customHeight="false" outlineLevel="0" collapsed="false">
      <c r="E95" s="50"/>
    </row>
    <row r="96" customFormat="false" ht="15" hidden="false" customHeight="false" outlineLevel="0" collapsed="false">
      <c r="E96" s="50"/>
    </row>
    <row r="97" customFormat="false" ht="15" hidden="false" customHeight="false" outlineLevel="0" collapsed="false">
      <c r="E97" s="50"/>
    </row>
    <row r="98" customFormat="false" ht="15" hidden="false" customHeight="false" outlineLevel="0" collapsed="false">
      <c r="E98" s="50"/>
    </row>
    <row r="99" customFormat="false" ht="15" hidden="false" customHeight="false" outlineLevel="0" collapsed="false">
      <c r="E99" s="50"/>
    </row>
    <row r="100" customFormat="false" ht="15" hidden="false" customHeight="false" outlineLevel="0" collapsed="false">
      <c r="E100" s="50"/>
    </row>
    <row r="101" customFormat="false" ht="15" hidden="false" customHeight="false" outlineLevel="0" collapsed="false">
      <c r="E101" s="50"/>
    </row>
    <row r="102" customFormat="false" ht="15" hidden="false" customHeight="false" outlineLevel="0" collapsed="false">
      <c r="E102" s="50"/>
    </row>
    <row r="103" customFormat="false" ht="15" hidden="false" customHeight="false" outlineLevel="0" collapsed="false">
      <c r="E103" s="50"/>
    </row>
    <row r="104" customFormat="false" ht="15" hidden="false" customHeight="false" outlineLevel="0" collapsed="false">
      <c r="E104" s="50"/>
    </row>
    <row r="105" customFormat="false" ht="15" hidden="false" customHeight="false" outlineLevel="0" collapsed="false">
      <c r="E105" s="50"/>
    </row>
    <row r="106" customFormat="false" ht="15" hidden="false" customHeight="false" outlineLevel="0" collapsed="false">
      <c r="E106" s="50"/>
    </row>
    <row r="107" customFormat="false" ht="15" hidden="false" customHeight="false" outlineLevel="0" collapsed="false">
      <c r="E107" s="50"/>
    </row>
    <row r="108" customFormat="false" ht="15" hidden="false" customHeight="false" outlineLevel="0" collapsed="false">
      <c r="E108" s="50"/>
    </row>
    <row r="109" customFormat="false" ht="15" hidden="false" customHeight="false" outlineLevel="0" collapsed="false">
      <c r="E109" s="50"/>
    </row>
  </sheetData>
  <mergeCells count="5">
    <mergeCell ref="A1:G1"/>
    <mergeCell ref="B3:C3"/>
    <mergeCell ref="E3:F3"/>
    <mergeCell ref="B4:C4"/>
    <mergeCell ref="E4:F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0.13"/>
    <col collapsed="false" customWidth="true" hidden="false" outlineLevel="0" max="2" min="2" style="51" width="16.42"/>
    <col collapsed="false" customWidth="true" hidden="false" outlineLevel="0" max="3" min="3" style="51" width="16.56"/>
    <col collapsed="false" customWidth="true" hidden="false" outlineLevel="0" max="4" min="4" style="51" width="14.28"/>
    <col collapsed="false" customWidth="true" hidden="false" outlineLevel="0" max="5" min="5" style="51" width="7.14"/>
    <col collapsed="false" customWidth="true" hidden="false" outlineLevel="0" max="6" min="6" style="51" width="4.85"/>
    <col collapsed="false" customWidth="true" hidden="false" outlineLevel="0" max="7" min="7" style="51" width="2.13"/>
    <col collapsed="false" customWidth="false" hidden="false" outlineLevel="0" max="257" min="8" style="51" width="9.14"/>
  </cols>
  <sheetData>
    <row r="1" customFormat="false" ht="12.75" hidden="false" customHeight="false" outlineLevel="0" collapsed="false">
      <c r="A1" s="52" t="s">
        <v>84</v>
      </c>
    </row>
    <row r="2" customFormat="false" ht="15" hidden="false" customHeight="true" outlineLevel="0" collapsed="false">
      <c r="A2" s="53"/>
      <c r="B2" s="54" t="s">
        <v>85</v>
      </c>
      <c r="C2" s="54"/>
    </row>
    <row r="3" customFormat="false" ht="28.5" hidden="false" customHeight="true" outlineLevel="0" collapsed="false">
      <c r="A3" s="55" t="s">
        <v>86</v>
      </c>
      <c r="B3" s="56" t="s">
        <v>87</v>
      </c>
      <c r="C3" s="56"/>
      <c r="D3" s="57" t="s">
        <v>88</v>
      </c>
    </row>
    <row r="4" customFormat="false" ht="58.5" hidden="false" customHeight="true" outlineLevel="0" collapsed="false">
      <c r="A4" s="55"/>
      <c r="B4" s="58" t="s">
        <v>89</v>
      </c>
      <c r="C4" s="58" t="s">
        <v>90</v>
      </c>
      <c r="D4" s="59"/>
    </row>
    <row r="5" customFormat="false" ht="15.75" hidden="false" customHeight="false" outlineLevel="0" collapsed="false">
      <c r="A5" s="60" t="s">
        <v>9</v>
      </c>
      <c r="B5" s="61" t="n">
        <v>1</v>
      </c>
      <c r="C5" s="61" t="n">
        <v>7</v>
      </c>
      <c r="D5" s="62" t="n">
        <v>1</v>
      </c>
    </row>
    <row r="6" customFormat="false" ht="15.75" hidden="false" customHeight="false" outlineLevel="0" collapsed="false">
      <c r="A6" s="63" t="s">
        <v>29</v>
      </c>
      <c r="B6" s="64" t="n">
        <v>4</v>
      </c>
      <c r="C6" s="64" t="n">
        <v>4</v>
      </c>
      <c r="D6" s="65" t="n">
        <v>4</v>
      </c>
    </row>
    <row r="7" customFormat="false" ht="15.75" hidden="false" customHeight="false" outlineLevel="0" collapsed="false">
      <c r="A7" s="60" t="s">
        <v>37</v>
      </c>
      <c r="B7" s="66" t="n">
        <v>6</v>
      </c>
      <c r="C7" s="66" t="n">
        <v>2</v>
      </c>
      <c r="D7" s="67" t="n">
        <v>6</v>
      </c>
    </row>
    <row r="8" customFormat="false" ht="15.75" hidden="false" customHeight="false" outlineLevel="0" collapsed="false">
      <c r="A8" s="63" t="s">
        <v>42</v>
      </c>
      <c r="B8" s="64" t="n">
        <v>7</v>
      </c>
      <c r="C8" s="64" t="n">
        <v>5</v>
      </c>
      <c r="D8" s="65" t="n">
        <v>7</v>
      </c>
    </row>
    <row r="9" customFormat="false" ht="15.75" hidden="false" customHeight="false" outlineLevel="0" collapsed="false">
      <c r="A9" s="60" t="s">
        <v>48</v>
      </c>
      <c r="B9" s="66" t="n">
        <v>2</v>
      </c>
      <c r="C9" s="66" t="n">
        <v>8</v>
      </c>
      <c r="D9" s="67" t="n">
        <v>2</v>
      </c>
    </row>
    <row r="10" customFormat="false" ht="15.75" hidden="false" customHeight="false" outlineLevel="0" collapsed="false">
      <c r="A10" s="63" t="s">
        <v>62</v>
      </c>
      <c r="B10" s="64" t="n">
        <v>3</v>
      </c>
      <c r="C10" s="64" t="n">
        <v>1</v>
      </c>
      <c r="D10" s="65" t="n">
        <v>3</v>
      </c>
    </row>
    <row r="11" customFormat="false" ht="15.75" hidden="false" customHeight="false" outlineLevel="0" collapsed="false">
      <c r="A11" s="60" t="s">
        <v>69</v>
      </c>
      <c r="B11" s="66" t="n">
        <v>5</v>
      </c>
      <c r="C11" s="66" t="n">
        <v>3</v>
      </c>
      <c r="D11" s="67" t="n">
        <v>5</v>
      </c>
    </row>
    <row r="12" customFormat="false" ht="15.75" hidden="false" customHeight="false" outlineLevel="0" collapsed="false">
      <c r="A12" s="63" t="s">
        <v>78</v>
      </c>
      <c r="B12" s="64" t="n">
        <v>8</v>
      </c>
      <c r="C12" s="64" t="n">
        <v>6</v>
      </c>
      <c r="D12" s="65" t="n">
        <v>8</v>
      </c>
    </row>
  </sheetData>
  <mergeCells count="2"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8" activeCellId="0" sqref="L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68" width="9.14"/>
  </cols>
  <sheetData>
    <row r="1" customFormat="false" ht="78.75" hidden="false" customHeight="false" outlineLevel="0" collapsed="false">
      <c r="A1" s="69" t="s">
        <v>91</v>
      </c>
      <c r="B1" s="70"/>
    </row>
    <row r="2" customFormat="false" ht="15.75" hidden="false" customHeight="false" outlineLevel="0" collapsed="false">
      <c r="A2" s="71" t="s">
        <v>9</v>
      </c>
      <c r="B2" s="72" t="n">
        <v>46.0009871965534</v>
      </c>
    </row>
    <row r="3" customFormat="false" ht="15.75" hidden="false" customHeight="false" outlineLevel="0" collapsed="false">
      <c r="A3" s="71" t="s">
        <v>29</v>
      </c>
      <c r="B3" s="72" t="n">
        <v>10.4689822295497</v>
      </c>
    </row>
    <row r="4" customFormat="false" ht="15.75" hidden="false" customHeight="false" outlineLevel="0" collapsed="false">
      <c r="A4" s="71" t="s">
        <v>37</v>
      </c>
      <c r="B4" s="72" t="n">
        <v>3.43625602513793</v>
      </c>
    </row>
    <row r="5" customFormat="false" ht="15.75" hidden="false" customHeight="false" outlineLevel="0" collapsed="false">
      <c r="A5" s="71" t="s">
        <v>42</v>
      </c>
      <c r="B5" s="72" t="n">
        <v>1.36072545260955</v>
      </c>
    </row>
    <row r="6" customFormat="false" ht="15.75" hidden="false" customHeight="false" outlineLevel="0" collapsed="false">
      <c r="A6" s="71" t="s">
        <v>48</v>
      </c>
      <c r="B6" s="72" t="n">
        <v>18.8384838777665</v>
      </c>
    </row>
    <row r="7" customFormat="false" ht="15.75" hidden="false" customHeight="false" outlineLevel="0" collapsed="false">
      <c r="A7" s="71" t="s">
        <v>62</v>
      </c>
      <c r="B7" s="72" t="n">
        <v>12.6454221725076</v>
      </c>
    </row>
    <row r="8" customFormat="false" ht="15.75" hidden="false" customHeight="false" outlineLevel="0" collapsed="false">
      <c r="A8" s="71" t="s">
        <v>69</v>
      </c>
      <c r="B8" s="72" t="n">
        <v>6.55701060095818</v>
      </c>
    </row>
    <row r="9" customFormat="false" ht="15.75" hidden="false" customHeight="false" outlineLevel="0" collapsed="false">
      <c r="A9" s="71" t="s">
        <v>78</v>
      </c>
      <c r="B9" s="72" t="n">
        <v>0.692132444917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8" activeCellId="0" sqref="L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0.99"/>
  </cols>
  <sheetData>
    <row r="1" customFormat="false" ht="78.75" hidden="false" customHeight="false" outlineLevel="0" collapsed="false">
      <c r="A1" s="73" t="s">
        <v>92</v>
      </c>
      <c r="B1" s="6"/>
      <c r="C1" s="6"/>
    </row>
    <row r="2" customFormat="false" ht="15.75" hidden="false" customHeight="false" outlineLevel="0" collapsed="false">
      <c r="A2" s="73"/>
      <c r="B2" s="6"/>
      <c r="C2" s="6"/>
    </row>
    <row r="3" customFormat="false" ht="15.75" hidden="false" customHeight="true" outlineLevel="0" collapsed="false">
      <c r="A3" s="73"/>
      <c r="B3" s="74" t="s">
        <v>6</v>
      </c>
      <c r="C3" s="74"/>
    </row>
    <row r="4" customFormat="false" ht="15.75" hidden="false" customHeight="false" outlineLevel="0" collapsed="false">
      <c r="A4" s="73"/>
      <c r="B4" s="18" t="s">
        <v>7</v>
      </c>
      <c r="C4" s="18" t="s">
        <v>8</v>
      </c>
    </row>
    <row r="5" customFormat="false" ht="15.75" hidden="false" customHeight="false" outlineLevel="0" collapsed="false">
      <c r="A5" s="75" t="s">
        <v>9</v>
      </c>
      <c r="B5" s="76" t="n">
        <v>1017.449</v>
      </c>
      <c r="C5" s="76" t="n">
        <v>1008.372</v>
      </c>
    </row>
    <row r="6" customFormat="false" ht="15.75" hidden="false" customHeight="false" outlineLevel="0" collapsed="false">
      <c r="A6" s="75" t="s">
        <v>29</v>
      </c>
      <c r="B6" s="76" t="n">
        <v>214.592</v>
      </c>
      <c r="C6" s="76" t="n">
        <v>229.487</v>
      </c>
    </row>
    <row r="7" customFormat="false" ht="15.75" hidden="false" customHeight="false" outlineLevel="0" collapsed="false">
      <c r="A7" s="75" t="s">
        <v>37</v>
      </c>
      <c r="B7" s="76" t="n">
        <v>52.52</v>
      </c>
      <c r="C7" s="76" t="n">
        <v>75.325</v>
      </c>
    </row>
    <row r="8" customFormat="false" ht="15.75" hidden="false" customHeight="false" outlineLevel="0" collapsed="false">
      <c r="A8" s="75" t="s">
        <v>42</v>
      </c>
      <c r="B8" s="76" t="n">
        <v>22.835</v>
      </c>
      <c r="C8" s="76" t="n">
        <v>29.828</v>
      </c>
    </row>
    <row r="9" customFormat="false" ht="15.75" hidden="false" customHeight="false" outlineLevel="0" collapsed="false">
      <c r="A9" s="75" t="s">
        <v>48</v>
      </c>
      <c r="B9" s="76" t="n">
        <v>452.741</v>
      </c>
      <c r="C9" s="76" t="n">
        <v>412.952</v>
      </c>
    </row>
    <row r="10" customFormat="false" ht="15.75" hidden="false" customHeight="false" outlineLevel="0" collapsed="false">
      <c r="A10" s="75" t="s">
        <v>62</v>
      </c>
      <c r="B10" s="76" t="n">
        <v>215.152</v>
      </c>
      <c r="C10" s="76" t="n">
        <v>277.196</v>
      </c>
    </row>
    <row r="11" customFormat="false" ht="15.75" hidden="false" customHeight="false" outlineLevel="0" collapsed="false">
      <c r="A11" s="75" t="s">
        <v>69</v>
      </c>
      <c r="B11" s="76" t="n">
        <v>118.877</v>
      </c>
      <c r="C11" s="76" t="n">
        <v>143.734</v>
      </c>
    </row>
    <row r="12" customFormat="false" ht="15.75" hidden="false" customHeight="false" outlineLevel="0" collapsed="false">
      <c r="A12" s="75" t="s">
        <v>78</v>
      </c>
      <c r="B12" s="77" t="n">
        <v>21.906</v>
      </c>
      <c r="C12" s="77" t="n">
        <v>15.172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78" width="9.14"/>
    <col collapsed="false" customWidth="true" hidden="false" outlineLevel="0" max="3" min="3" style="0" width="16.28"/>
  </cols>
  <sheetData>
    <row r="1" customFormat="false" ht="138.75" hidden="false" customHeight="true" outlineLevel="0" collapsed="false">
      <c r="A1" s="73" t="s">
        <v>93</v>
      </c>
      <c r="B1" s="79"/>
      <c r="C1" s="78"/>
      <c r="D1" s="78"/>
      <c r="E1" s="78"/>
      <c r="F1" s="78"/>
      <c r="G1" s="78"/>
    </row>
    <row r="2" customFormat="false" ht="31.5" hidden="false" customHeight="false" outlineLevel="0" collapsed="false">
      <c r="A2" s="73" t="s">
        <v>9</v>
      </c>
      <c r="B2" s="80" t="n">
        <v>-2.08097787835899</v>
      </c>
      <c r="C2" s="81"/>
      <c r="D2" s="82"/>
      <c r="E2" s="82"/>
      <c r="F2" s="82"/>
      <c r="G2" s="82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</row>
    <row r="3" customFormat="false" ht="31.5" hidden="false" customHeight="false" outlineLevel="0" collapsed="false">
      <c r="A3" s="73" t="s">
        <v>29</v>
      </c>
      <c r="B3" s="80" t="n">
        <v>0.327928427977689</v>
      </c>
      <c r="F3" s="78"/>
      <c r="G3" s="78"/>
    </row>
    <row r="4" customFormat="false" ht="15.75" hidden="false" customHeight="false" outlineLevel="0" collapsed="false">
      <c r="A4" s="73" t="s">
        <v>37</v>
      </c>
      <c r="B4" s="80" t="n">
        <v>0.954298889463908</v>
      </c>
      <c r="F4" s="78"/>
      <c r="G4" s="78"/>
    </row>
    <row r="5" customFormat="false" ht="31.5" hidden="false" customHeight="false" outlineLevel="0" collapsed="false">
      <c r="A5" s="73" t="s">
        <v>42</v>
      </c>
      <c r="B5" s="80" t="n">
        <v>0.281603381148841</v>
      </c>
      <c r="F5" s="78"/>
      <c r="G5" s="78"/>
    </row>
    <row r="6" customFormat="false" ht="31.5" hidden="false" customHeight="false" outlineLevel="0" collapsed="false">
      <c r="A6" s="73" t="s">
        <v>48</v>
      </c>
      <c r="B6" s="80" t="n">
        <v>-2.55686561884802</v>
      </c>
      <c r="F6" s="78"/>
      <c r="G6" s="78"/>
    </row>
    <row r="7" customFormat="false" ht="31.5" hidden="false" customHeight="false" outlineLevel="0" collapsed="false">
      <c r="A7" s="73" t="s">
        <v>62</v>
      </c>
      <c r="B7" s="80" t="n">
        <v>2.47790424306095</v>
      </c>
      <c r="F7" s="78"/>
      <c r="G7" s="78"/>
    </row>
    <row r="8" customFormat="false" ht="31.5" hidden="false" customHeight="false" outlineLevel="0" collapsed="false">
      <c r="A8" s="73" t="s">
        <v>69</v>
      </c>
      <c r="B8" s="80" t="n">
        <v>0.939196084249867</v>
      </c>
      <c r="F8" s="78"/>
      <c r="G8" s="78"/>
    </row>
    <row r="9" customFormat="false" ht="31.5" hidden="false" customHeight="false" outlineLevel="0" collapsed="false">
      <c r="A9" s="73" t="s">
        <v>78</v>
      </c>
      <c r="B9" s="80" t="n">
        <v>-0.343087528694223</v>
      </c>
      <c r="F9" s="78"/>
      <c r="G9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sard</cp:lastModifiedBy>
  <cp:lastPrinted>2014-08-27T09:29:16Z</cp:lastPrinted>
  <dcterms:modified xsi:type="dcterms:W3CDTF">2014-09-23T06:59:37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